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atio de operaciones pagadas</t>
  </si>
  <si>
    <t xml:space="preserve">Ratio de operaciones pendientes de pago</t>
  </si>
  <si>
    <t xml:space="preserve">Período medio de pago de la ent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1</xdr:row>
      <xdr:rowOff>114120</xdr:rowOff>
    </xdr:from>
    <xdr:to>
      <xdr:col>14</xdr:col>
      <xdr:colOff>31680</xdr:colOff>
      <xdr:row>32</xdr:row>
      <xdr:rowOff>106560</xdr:rowOff>
    </xdr:to>
    <xdr:sp>
      <xdr:nvSpPr>
        <xdr:cNvPr id="0" name="CuadroTexto 1"/>
        <xdr:cNvSpPr/>
      </xdr:nvSpPr>
      <xdr:spPr>
        <a:xfrm>
          <a:off x="642960" y="4705200"/>
          <a:ext cx="10185480" cy="200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 :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información suministrada se realiza al amparo de lo establecido en el Real Decreto 1040/2017, de 22 de diciembre, por el que se modifica el Real Decreto 635/2014, de 25 de julio, por el que se desarrolla la metodología de cálculo del periodo medio de pago a proveedores de las Administraciones Públicas y las condiciones y el procedimiento de retención de recursos de los regímenes de financiación, previstos en la Ley Orgánica 2/2012, de 27 de abril, de Estabilidad Presupuestaria y Sostenibilidad Financie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l período medio de pag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mide el retraso en el pago de la deuda comercial en términos económicos. El plazo máximo de pago a proveedores se establece en 30 días, iniciándose el cómputo desde la fecha en que se acredite la conformidad con los bienes entregados o servicios prestados hasta la fecha del pago material. En el caso de obras, desde la fecha de aprobación de las certificaciones de obra hasta la fecha de pago materia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La 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atio de las operaciones pagada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 es el indicador del número de días promedio que se ha tardado en realizar los pag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La 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atio de las operaciones pendientes de pag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 es el indicador del número de días promedio de antigüedad de las operaciones pendientes de pago a final del períod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</xdr:row>
      <xdr:rowOff>227880</xdr:rowOff>
    </xdr:from>
    <xdr:to>
      <xdr:col>1</xdr:col>
      <xdr:colOff>1373400</xdr:colOff>
      <xdr:row>1</xdr:row>
      <xdr:rowOff>768600</xdr:rowOff>
    </xdr:to>
    <xdr:pic>
      <xdr:nvPicPr>
        <xdr:cNvPr id="1" name="5 Imagen" descr="LogoParlamento color.JPG"/>
        <xdr:cNvPicPr/>
      </xdr:nvPicPr>
      <xdr:blipFill>
        <a:blip r:embed="rId1"/>
        <a:stretch/>
      </xdr:blipFill>
      <xdr:spPr>
        <a:xfrm>
          <a:off x="109800" y="410760"/>
          <a:ext cx="187380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_intervencion.parlamento-and.es/intervencion/TRANSPARENCIA/Ratios%20PMP%20635-2014%20NUEVA%20NORMATI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uadro"/>
    </sheetNames>
    <sheetDataSet>
      <sheetData sheetId="0">
        <row r="57">
          <cell r="B57">
            <v>10.3</v>
          </cell>
          <cell r="C57">
            <v>11.2</v>
          </cell>
        </row>
        <row r="58">
          <cell r="B58">
            <v>21.36</v>
          </cell>
          <cell r="C58">
            <v>8.48</v>
          </cell>
        </row>
        <row r="59">
          <cell r="B59">
            <v>11.43</v>
          </cell>
          <cell r="C59">
            <v>10.14</v>
          </cell>
        </row>
        <row r="63">
          <cell r="B63">
            <v>15.53</v>
          </cell>
          <cell r="C63">
            <v>11.1</v>
          </cell>
          <cell r="D63">
            <v>7.93</v>
          </cell>
          <cell r="E63">
            <v>9.88</v>
          </cell>
          <cell r="F63">
            <v>11.4</v>
          </cell>
          <cell r="G63">
            <v>12.37</v>
          </cell>
          <cell r="H63">
            <v>16.37</v>
          </cell>
          <cell r="I63">
            <v>21.5</v>
          </cell>
          <cell r="J63">
            <v>9.56</v>
          </cell>
          <cell r="K63">
            <v>11.54</v>
          </cell>
          <cell r="L63">
            <v>10.56</v>
          </cell>
          <cell r="M63">
            <v>8.18</v>
          </cell>
        </row>
        <row r="64">
          <cell r="B64">
            <v>15.41</v>
          </cell>
          <cell r="C64">
            <v>5.29</v>
          </cell>
          <cell r="D64">
            <v>12.85</v>
          </cell>
          <cell r="E64">
            <v>14.32</v>
          </cell>
          <cell r="F64">
            <v>15.14</v>
          </cell>
          <cell r="G64">
            <v>3.19</v>
          </cell>
          <cell r="H64">
            <v>13.23</v>
          </cell>
          <cell r="I64">
            <v>7.12</v>
          </cell>
          <cell r="J64">
            <v>6.21</v>
          </cell>
          <cell r="K64">
            <v>7.21</v>
          </cell>
          <cell r="L64">
            <v>25.89</v>
          </cell>
          <cell r="M64">
            <v>7.98</v>
          </cell>
        </row>
        <row r="65">
          <cell r="B65">
            <v>15.51</v>
          </cell>
          <cell r="C65">
            <v>10.39</v>
          </cell>
          <cell r="D65">
            <v>8.71</v>
          </cell>
          <cell r="E65">
            <v>11</v>
          </cell>
          <cell r="F65">
            <v>11.62</v>
          </cell>
          <cell r="G65">
            <v>11.96</v>
          </cell>
          <cell r="H65">
            <v>15.29</v>
          </cell>
          <cell r="I65">
            <v>18.32</v>
          </cell>
          <cell r="J65">
            <v>8.75</v>
          </cell>
          <cell r="K65">
            <v>10.4</v>
          </cell>
          <cell r="L65">
            <v>10.91</v>
          </cell>
          <cell r="M65">
            <v>8.14</v>
          </cell>
        </row>
        <row r="69">
          <cell r="B69">
            <v>12.9</v>
          </cell>
          <cell r="C69">
            <v>15.58</v>
          </cell>
          <cell r="D69">
            <v>7.6</v>
          </cell>
          <cell r="E69">
            <v>8.09</v>
          </cell>
          <cell r="F69">
            <v>8.11</v>
          </cell>
          <cell r="G69">
            <v>13.33</v>
          </cell>
          <cell r="H69">
            <v>8.75</v>
          </cell>
          <cell r="I69">
            <v>10.88</v>
          </cell>
          <cell r="J69">
            <v>18.15</v>
          </cell>
          <cell r="K69">
            <v>9.12</v>
          </cell>
          <cell r="L69">
            <v>7.43</v>
          </cell>
          <cell r="M69">
            <v>8.98</v>
          </cell>
        </row>
        <row r="70">
          <cell r="B70">
            <v>6.33</v>
          </cell>
          <cell r="C70">
            <v>14.74</v>
          </cell>
          <cell r="D70">
            <v>4.23</v>
          </cell>
          <cell r="E70">
            <v>4.78</v>
          </cell>
          <cell r="F70">
            <v>5.02</v>
          </cell>
          <cell r="G70">
            <v>7.11</v>
          </cell>
          <cell r="H70">
            <v>4.98</v>
          </cell>
          <cell r="I70">
            <v>14.75</v>
          </cell>
          <cell r="J70">
            <v>7.84</v>
          </cell>
          <cell r="K70">
            <v>5.97</v>
          </cell>
          <cell r="L70">
            <v>1.04</v>
          </cell>
          <cell r="M70">
            <v>1.21</v>
          </cell>
        </row>
        <row r="71">
          <cell r="B71">
            <v>11.92</v>
          </cell>
          <cell r="C71">
            <v>15.39</v>
          </cell>
          <cell r="D71">
            <v>7.15</v>
          </cell>
          <cell r="E71">
            <v>7.2</v>
          </cell>
          <cell r="F71">
            <v>7.78</v>
          </cell>
          <cell r="G71">
            <v>11.57</v>
          </cell>
          <cell r="H71">
            <v>8.15</v>
          </cell>
          <cell r="I71">
            <v>14.29</v>
          </cell>
          <cell r="J71">
            <v>16.01</v>
          </cell>
          <cell r="K71">
            <v>8.56</v>
          </cell>
          <cell r="L71">
            <v>6.21</v>
          </cell>
          <cell r="M71">
            <v>5.73</v>
          </cell>
        </row>
        <row r="75">
          <cell r="B75">
            <v>21.97</v>
          </cell>
          <cell r="C75">
            <v>7.94</v>
          </cell>
          <cell r="D75">
            <v>8.59</v>
          </cell>
          <cell r="E75">
            <v>12.89</v>
          </cell>
          <cell r="F75">
            <v>11.97</v>
          </cell>
          <cell r="G75">
            <v>11.62</v>
          </cell>
          <cell r="H75">
            <v>9.52</v>
          </cell>
          <cell r="I75">
            <v>21.95</v>
          </cell>
          <cell r="J75">
            <v>10.53</v>
          </cell>
          <cell r="K75">
            <v>11.75</v>
          </cell>
          <cell r="L75">
            <v>50.75</v>
          </cell>
          <cell r="M75">
            <v>8.55</v>
          </cell>
        </row>
        <row r="76">
          <cell r="B76">
            <v>7.08</v>
          </cell>
          <cell r="C76">
            <v>7.37</v>
          </cell>
          <cell r="D76">
            <v>6.07</v>
          </cell>
          <cell r="E76">
            <v>4.21</v>
          </cell>
          <cell r="F76">
            <v>6.15</v>
          </cell>
          <cell r="G76">
            <v>7.94</v>
          </cell>
          <cell r="H76">
            <v>12.79</v>
          </cell>
          <cell r="I76">
            <v>44.79</v>
          </cell>
          <cell r="J76">
            <v>52.37</v>
          </cell>
          <cell r="K76">
            <v>58.42</v>
          </cell>
          <cell r="L76">
            <v>14.45</v>
          </cell>
          <cell r="M76">
            <v>1.06</v>
          </cell>
        </row>
        <row r="77">
          <cell r="B77">
            <v>17.24</v>
          </cell>
          <cell r="C77">
            <v>7.93</v>
          </cell>
          <cell r="D77">
            <v>8.03</v>
          </cell>
          <cell r="E77">
            <v>11.85</v>
          </cell>
          <cell r="F77">
            <v>11.65</v>
          </cell>
          <cell r="G77">
            <v>11.09</v>
          </cell>
          <cell r="H77">
            <v>11.46</v>
          </cell>
          <cell r="I77">
            <v>37.18</v>
          </cell>
          <cell r="J77">
            <v>23.74</v>
          </cell>
          <cell r="K77">
            <v>31.26</v>
          </cell>
          <cell r="L77">
            <v>39.6</v>
          </cell>
          <cell r="M77">
            <v>6.3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9.43"/>
    <col collapsed="false" customWidth="true" hidden="false" outlineLevel="0" max="3" min="3" style="1" width="8.55"/>
    <col collapsed="false" customWidth="true" hidden="false" outlineLevel="0" max="4" min="4" style="1" width="8.87"/>
    <col collapsed="false" customWidth="true" hidden="false" outlineLevel="0" max="6" min="5" style="1" width="7.88"/>
    <col collapsed="false" customWidth="true" hidden="false" outlineLevel="0" max="7" min="7" style="1" width="7.43"/>
    <col collapsed="false" customWidth="true" hidden="false" outlineLevel="0" max="8" min="8" style="1" width="6.87"/>
    <col collapsed="false" customWidth="true" hidden="false" outlineLevel="0" max="9" min="9" style="1" width="7.55"/>
    <col collapsed="false" customWidth="true" hidden="false" outlineLevel="0" max="10" min="10" style="1" width="8.33"/>
    <col collapsed="false" customWidth="true" hidden="false" outlineLevel="0" max="11" min="11" style="1" width="11.32"/>
    <col collapsed="false" customWidth="true" hidden="false" outlineLevel="0" max="12" min="12" style="1" width="8.66"/>
    <col collapsed="false" customWidth="true" hidden="false" outlineLevel="0" max="13" min="13" style="1" width="11.43"/>
    <col collapsed="false" customWidth="true" hidden="false" outlineLevel="0" max="14" min="14" style="1" width="10.32"/>
    <col collapsed="false" customWidth="true" hidden="false" outlineLevel="0" max="15" min="15" style="0" width="4.43"/>
  </cols>
  <sheetData>
    <row r="1" customFormat="false" ht="14.4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</row>
    <row r="2" customFormat="false" ht="63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6.5" hidden="false" customHeight="true" outlineLevel="0" collapsed="false">
      <c r="A4" s="6"/>
      <c r="B4" s="7" t="s">
        <v>12</v>
      </c>
      <c r="C4" s="8" t="n">
        <f aca="false">[1]Datos!B57</f>
        <v>10.3</v>
      </c>
      <c r="D4" s="8" t="n">
        <f aca="false">[1]Datos!C57</f>
        <v>11.2</v>
      </c>
      <c r="E4" s="8" t="n">
        <f aca="false">[1]Datos!D57</f>
        <v>0</v>
      </c>
      <c r="F4" s="8" t="n">
        <f aca="false">[1]Datos!E57</f>
        <v>0</v>
      </c>
      <c r="G4" s="8" t="n">
        <f aca="false">[1]Datos!F57</f>
        <v>0</v>
      </c>
      <c r="H4" s="8" t="n">
        <f aca="false">[1]Datos!G57</f>
        <v>0</v>
      </c>
      <c r="I4" s="8" t="n">
        <f aca="false">[1]Datos!H57</f>
        <v>0</v>
      </c>
      <c r="J4" s="8" t="n">
        <f aca="false">[1]Datos!I57</f>
        <v>0</v>
      </c>
      <c r="K4" s="8" t="n">
        <f aca="false">[1]Datos!J57</f>
        <v>0</v>
      </c>
      <c r="L4" s="8" t="n">
        <f aca="false">[1]Datos!K57</f>
        <v>0</v>
      </c>
      <c r="M4" s="8" t="n">
        <f aca="false">[1]Datos!L57</f>
        <v>0</v>
      </c>
      <c r="N4" s="9" t="n">
        <f aca="false">[1]Datos!M57</f>
        <v>0</v>
      </c>
    </row>
    <row r="5" customFormat="false" ht="16.5" hidden="false" customHeight="true" outlineLevel="0" collapsed="false">
      <c r="A5" s="10" t="n">
        <v>2025</v>
      </c>
      <c r="B5" s="0" t="s">
        <v>13</v>
      </c>
      <c r="C5" s="11" t="n">
        <f aca="false">[1]Datos!B58</f>
        <v>21.36</v>
      </c>
      <c r="D5" s="11" t="n">
        <f aca="false">[1]Datos!C58</f>
        <v>8.48</v>
      </c>
      <c r="E5" s="11" t="n">
        <f aca="false">[1]Datos!D58</f>
        <v>0</v>
      </c>
      <c r="F5" s="11" t="n">
        <f aca="false">[1]Datos!E58</f>
        <v>0</v>
      </c>
      <c r="G5" s="11" t="n">
        <f aca="false">[1]Datos!F58</f>
        <v>0</v>
      </c>
      <c r="H5" s="11" t="n">
        <f aca="false">[1]Datos!G58</f>
        <v>0</v>
      </c>
      <c r="I5" s="11" t="n">
        <f aca="false">[1]Datos!H58</f>
        <v>0</v>
      </c>
      <c r="J5" s="11" t="n">
        <f aca="false">[1]Datos!I58</f>
        <v>0</v>
      </c>
      <c r="K5" s="11" t="n">
        <f aca="false">[1]Datos!J58</f>
        <v>0</v>
      </c>
      <c r="L5" s="11" t="n">
        <f aca="false">[1]Datos!K58</f>
        <v>0</v>
      </c>
      <c r="M5" s="11" t="n">
        <f aca="false">[1]Datos!L58</f>
        <v>0</v>
      </c>
      <c r="N5" s="12" t="n">
        <f aca="false">[1]Datos!M58</f>
        <v>0</v>
      </c>
    </row>
    <row r="6" customFormat="false" ht="16.5" hidden="false" customHeight="true" outlineLevel="0" collapsed="false">
      <c r="A6" s="13"/>
      <c r="B6" s="14" t="s">
        <v>14</v>
      </c>
      <c r="C6" s="15" t="n">
        <f aca="false">[1]Datos!B59</f>
        <v>11.43</v>
      </c>
      <c r="D6" s="15" t="n">
        <f aca="false">[1]Datos!C59</f>
        <v>10.14</v>
      </c>
      <c r="E6" s="15" t="n">
        <f aca="false">[1]Datos!D59</f>
        <v>0</v>
      </c>
      <c r="F6" s="15" t="n">
        <f aca="false">[1]Datos!E59</f>
        <v>0</v>
      </c>
      <c r="G6" s="15" t="n">
        <f aca="false">[1]Datos!F59</f>
        <v>0</v>
      </c>
      <c r="H6" s="15" t="n">
        <f aca="false">[1]Datos!G59</f>
        <v>0</v>
      </c>
      <c r="I6" s="15" t="n">
        <f aca="false">[1]Datos!H59</f>
        <v>0</v>
      </c>
      <c r="J6" s="15" t="n">
        <f aca="false">[1]Datos!I59</f>
        <v>0</v>
      </c>
      <c r="K6" s="15" t="n">
        <f aca="false">[1]Datos!J59</f>
        <v>0</v>
      </c>
      <c r="L6" s="15" t="n">
        <f aca="false">[1]Datos!K59</f>
        <v>0</v>
      </c>
      <c r="M6" s="15" t="n">
        <f aca="false">[1]Datos!L59</f>
        <v>0</v>
      </c>
      <c r="N6" s="16" t="n">
        <f aca="false">[1]Datos!M59</f>
        <v>0</v>
      </c>
    </row>
    <row r="7" customFormat="false" ht="15.75" hidden="false" customHeight="true" outlineLevel="0" collapsed="false"/>
    <row r="8" customFormat="false" ht="14.4" hidden="false" customHeight="false" outlineLevel="0" collapsed="false">
      <c r="A8" s="6"/>
      <c r="B8" s="7" t="s">
        <v>12</v>
      </c>
      <c r="C8" s="8" t="n">
        <f aca="false">[1]Datos!B63</f>
        <v>15.53</v>
      </c>
      <c r="D8" s="8" t="n">
        <f aca="false">[1]Datos!C63</f>
        <v>11.1</v>
      </c>
      <c r="E8" s="8" t="n">
        <f aca="false">[1]Datos!D63</f>
        <v>7.93</v>
      </c>
      <c r="F8" s="8" t="n">
        <f aca="false">[1]Datos!E63</f>
        <v>9.88</v>
      </c>
      <c r="G8" s="8" t="n">
        <f aca="false">[1]Datos!F63</f>
        <v>11.4</v>
      </c>
      <c r="H8" s="8" t="n">
        <f aca="false">[1]Datos!G63</f>
        <v>12.37</v>
      </c>
      <c r="I8" s="8" t="n">
        <f aca="false">[1]Datos!H63</f>
        <v>16.37</v>
      </c>
      <c r="J8" s="8" t="n">
        <f aca="false">[1]Datos!I63</f>
        <v>21.5</v>
      </c>
      <c r="K8" s="8" t="n">
        <f aca="false">[1]Datos!J63</f>
        <v>9.56</v>
      </c>
      <c r="L8" s="8" t="n">
        <f aca="false">[1]Datos!K63</f>
        <v>11.54</v>
      </c>
      <c r="M8" s="8" t="n">
        <f aca="false">[1]Datos!L63</f>
        <v>10.56</v>
      </c>
      <c r="N8" s="9" t="n">
        <f aca="false">[1]Datos!M63</f>
        <v>8.18</v>
      </c>
    </row>
    <row r="9" customFormat="false" ht="14.4" hidden="false" customHeight="false" outlineLevel="0" collapsed="false">
      <c r="A9" s="10" t="n">
        <v>2024</v>
      </c>
      <c r="B9" s="0" t="s">
        <v>13</v>
      </c>
      <c r="C9" s="11" t="n">
        <f aca="false">[1]Datos!B64</f>
        <v>15.41</v>
      </c>
      <c r="D9" s="11" t="n">
        <f aca="false">[1]Datos!C64</f>
        <v>5.29</v>
      </c>
      <c r="E9" s="11" t="n">
        <f aca="false">[1]Datos!D64</f>
        <v>12.85</v>
      </c>
      <c r="F9" s="11" t="n">
        <f aca="false">[1]Datos!E64</f>
        <v>14.32</v>
      </c>
      <c r="G9" s="11" t="n">
        <f aca="false">[1]Datos!F64</f>
        <v>15.14</v>
      </c>
      <c r="H9" s="11" t="n">
        <f aca="false">[1]Datos!G64</f>
        <v>3.19</v>
      </c>
      <c r="I9" s="11" t="n">
        <f aca="false">[1]Datos!H64</f>
        <v>13.23</v>
      </c>
      <c r="J9" s="11" t="n">
        <f aca="false">[1]Datos!I64</f>
        <v>7.12</v>
      </c>
      <c r="K9" s="11" t="n">
        <f aca="false">[1]Datos!J64</f>
        <v>6.21</v>
      </c>
      <c r="L9" s="11" t="n">
        <f aca="false">[1]Datos!K64</f>
        <v>7.21</v>
      </c>
      <c r="M9" s="11" t="n">
        <f aca="false">[1]Datos!L64</f>
        <v>25.89</v>
      </c>
      <c r="N9" s="12" t="n">
        <f aca="false">[1]Datos!M64</f>
        <v>7.98</v>
      </c>
    </row>
    <row r="10" customFormat="false" ht="14.4" hidden="false" customHeight="false" outlineLevel="0" collapsed="false">
      <c r="A10" s="13"/>
      <c r="B10" s="14" t="s">
        <v>14</v>
      </c>
      <c r="C10" s="15" t="n">
        <f aca="false">[1]Datos!B65</f>
        <v>15.51</v>
      </c>
      <c r="D10" s="15" t="n">
        <f aca="false">[1]Datos!C65</f>
        <v>10.39</v>
      </c>
      <c r="E10" s="15" t="n">
        <f aca="false">[1]Datos!D65</f>
        <v>8.71</v>
      </c>
      <c r="F10" s="15" t="n">
        <f aca="false">[1]Datos!E65</f>
        <v>11</v>
      </c>
      <c r="G10" s="15" t="n">
        <f aca="false">[1]Datos!F65</f>
        <v>11.62</v>
      </c>
      <c r="H10" s="15" t="n">
        <f aca="false">[1]Datos!G65</f>
        <v>11.96</v>
      </c>
      <c r="I10" s="15" t="n">
        <f aca="false">[1]Datos!H65</f>
        <v>15.29</v>
      </c>
      <c r="J10" s="15" t="n">
        <f aca="false">[1]Datos!I65</f>
        <v>18.32</v>
      </c>
      <c r="K10" s="15" t="n">
        <f aca="false">[1]Datos!J65</f>
        <v>8.75</v>
      </c>
      <c r="L10" s="15" t="n">
        <f aca="false">[1]Datos!K65</f>
        <v>10.4</v>
      </c>
      <c r="M10" s="15" t="n">
        <f aca="false">[1]Datos!L65</f>
        <v>10.91</v>
      </c>
      <c r="N10" s="16" t="n">
        <f aca="false">[1]Datos!M65</f>
        <v>8.14</v>
      </c>
    </row>
    <row r="11" customFormat="false" ht="14.4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4" hidden="false" customHeight="false" outlineLevel="0" collapsed="false">
      <c r="A12" s="6"/>
      <c r="B12" s="7" t="s">
        <v>12</v>
      </c>
      <c r="C12" s="8" t="n">
        <f aca="false">[1]Datos!B69</f>
        <v>12.9</v>
      </c>
      <c r="D12" s="8" t="n">
        <f aca="false">[1]Datos!C69</f>
        <v>15.58</v>
      </c>
      <c r="E12" s="8" t="n">
        <f aca="false">[1]Datos!D69</f>
        <v>7.6</v>
      </c>
      <c r="F12" s="8" t="n">
        <f aca="false">[1]Datos!E69</f>
        <v>8.09</v>
      </c>
      <c r="G12" s="8" t="n">
        <f aca="false">[1]Datos!F69</f>
        <v>8.11</v>
      </c>
      <c r="H12" s="8" t="n">
        <f aca="false">[1]Datos!G69</f>
        <v>13.33</v>
      </c>
      <c r="I12" s="8" t="n">
        <f aca="false">[1]Datos!H69</f>
        <v>8.75</v>
      </c>
      <c r="J12" s="8" t="n">
        <f aca="false">[1]Datos!I69</f>
        <v>10.88</v>
      </c>
      <c r="K12" s="8" t="n">
        <f aca="false">[1]Datos!J69</f>
        <v>18.15</v>
      </c>
      <c r="L12" s="8" t="n">
        <f aca="false">[1]Datos!K69</f>
        <v>9.12</v>
      </c>
      <c r="M12" s="8" t="n">
        <f aca="false">[1]Datos!L69</f>
        <v>7.43</v>
      </c>
      <c r="N12" s="9" t="n">
        <f aca="false">[1]Datos!M69</f>
        <v>8.98</v>
      </c>
    </row>
    <row r="13" customFormat="false" ht="14.4" hidden="false" customHeight="false" outlineLevel="0" collapsed="false">
      <c r="A13" s="10" t="n">
        <v>2023</v>
      </c>
      <c r="B13" s="0" t="s">
        <v>13</v>
      </c>
      <c r="C13" s="11" t="n">
        <f aca="false">[1]Datos!B70</f>
        <v>6.33</v>
      </c>
      <c r="D13" s="11" t="n">
        <f aca="false">[1]Datos!C70</f>
        <v>14.74</v>
      </c>
      <c r="E13" s="11" t="n">
        <f aca="false">[1]Datos!D70</f>
        <v>4.23</v>
      </c>
      <c r="F13" s="11" t="n">
        <f aca="false">[1]Datos!E70</f>
        <v>4.78</v>
      </c>
      <c r="G13" s="11" t="n">
        <f aca="false">[1]Datos!F70</f>
        <v>5.02</v>
      </c>
      <c r="H13" s="11" t="n">
        <f aca="false">[1]Datos!G70</f>
        <v>7.11</v>
      </c>
      <c r="I13" s="11" t="n">
        <f aca="false">[1]Datos!H70</f>
        <v>4.98</v>
      </c>
      <c r="J13" s="11" t="n">
        <f aca="false">[1]Datos!I70</f>
        <v>14.75</v>
      </c>
      <c r="K13" s="11" t="n">
        <f aca="false">[1]Datos!J70</f>
        <v>7.84</v>
      </c>
      <c r="L13" s="11" t="n">
        <f aca="false">[1]Datos!K70</f>
        <v>5.97</v>
      </c>
      <c r="M13" s="11" t="n">
        <f aca="false">[1]Datos!L70</f>
        <v>1.04</v>
      </c>
      <c r="N13" s="12" t="n">
        <f aca="false">[1]Datos!M70</f>
        <v>1.21</v>
      </c>
    </row>
    <row r="14" customFormat="false" ht="14.4" hidden="false" customHeight="false" outlineLevel="0" collapsed="false">
      <c r="A14" s="13"/>
      <c r="B14" s="14" t="s">
        <v>14</v>
      </c>
      <c r="C14" s="15" t="n">
        <f aca="false">[1]Datos!B71</f>
        <v>11.92</v>
      </c>
      <c r="D14" s="15" t="n">
        <f aca="false">[1]Datos!C71</f>
        <v>15.39</v>
      </c>
      <c r="E14" s="15" t="n">
        <f aca="false">[1]Datos!D71</f>
        <v>7.15</v>
      </c>
      <c r="F14" s="15" t="n">
        <f aca="false">[1]Datos!E71</f>
        <v>7.2</v>
      </c>
      <c r="G14" s="15" t="n">
        <f aca="false">[1]Datos!F71</f>
        <v>7.78</v>
      </c>
      <c r="H14" s="15" t="n">
        <f aca="false">[1]Datos!G71</f>
        <v>11.57</v>
      </c>
      <c r="I14" s="15" t="n">
        <f aca="false">[1]Datos!H71</f>
        <v>8.15</v>
      </c>
      <c r="J14" s="15" t="n">
        <f aca="false">[1]Datos!I71</f>
        <v>14.29</v>
      </c>
      <c r="K14" s="15" t="n">
        <f aca="false">[1]Datos!J71</f>
        <v>16.01</v>
      </c>
      <c r="L14" s="15" t="n">
        <f aca="false">[1]Datos!K71</f>
        <v>8.56</v>
      </c>
      <c r="M14" s="15" t="n">
        <f aca="false">[1]Datos!L71</f>
        <v>6.21</v>
      </c>
      <c r="N14" s="16" t="n">
        <f aca="false">[1]Datos!M71</f>
        <v>5.73</v>
      </c>
    </row>
    <row r="15" customFormat="false" ht="14.4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4.4" hidden="false" customHeight="false" outlineLevel="0" collapsed="false">
      <c r="A16" s="6"/>
      <c r="B16" s="7" t="s">
        <v>12</v>
      </c>
      <c r="C16" s="8" t="n">
        <f aca="false">[1]Datos!B75</f>
        <v>21.97</v>
      </c>
      <c r="D16" s="8" t="n">
        <f aca="false">[1]Datos!C75</f>
        <v>7.94</v>
      </c>
      <c r="E16" s="8" t="n">
        <f aca="false">[1]Datos!D75</f>
        <v>8.59</v>
      </c>
      <c r="F16" s="8" t="n">
        <f aca="false">[1]Datos!E75</f>
        <v>12.89</v>
      </c>
      <c r="G16" s="8" t="n">
        <f aca="false">[1]Datos!F75</f>
        <v>11.97</v>
      </c>
      <c r="H16" s="8" t="n">
        <f aca="false">[1]Datos!G75</f>
        <v>11.62</v>
      </c>
      <c r="I16" s="8" t="n">
        <f aca="false">[1]Datos!H75</f>
        <v>9.52</v>
      </c>
      <c r="J16" s="8" t="n">
        <f aca="false">[1]Datos!I75</f>
        <v>21.95</v>
      </c>
      <c r="K16" s="8" t="n">
        <f aca="false">[1]Datos!J75</f>
        <v>10.53</v>
      </c>
      <c r="L16" s="8" t="n">
        <f aca="false">[1]Datos!K75</f>
        <v>11.75</v>
      </c>
      <c r="M16" s="8" t="n">
        <f aca="false">[1]Datos!L75</f>
        <v>50.75</v>
      </c>
      <c r="N16" s="9" t="n">
        <f aca="false">[1]Datos!M75</f>
        <v>8.55</v>
      </c>
    </row>
    <row r="17" customFormat="false" ht="14.4" hidden="false" customHeight="false" outlineLevel="0" collapsed="false">
      <c r="A17" s="10" t="n">
        <v>2022</v>
      </c>
      <c r="B17" s="0" t="s">
        <v>13</v>
      </c>
      <c r="C17" s="11" t="n">
        <f aca="false">[1]Datos!B76</f>
        <v>7.08</v>
      </c>
      <c r="D17" s="11" t="n">
        <f aca="false">[1]Datos!C76</f>
        <v>7.37</v>
      </c>
      <c r="E17" s="11" t="n">
        <f aca="false">[1]Datos!D76</f>
        <v>6.07</v>
      </c>
      <c r="F17" s="11" t="n">
        <f aca="false">[1]Datos!E76</f>
        <v>4.21</v>
      </c>
      <c r="G17" s="11" t="n">
        <f aca="false">[1]Datos!F76</f>
        <v>6.15</v>
      </c>
      <c r="H17" s="11" t="n">
        <f aca="false">[1]Datos!G76</f>
        <v>7.94</v>
      </c>
      <c r="I17" s="11" t="n">
        <f aca="false">[1]Datos!H76</f>
        <v>12.79</v>
      </c>
      <c r="J17" s="11" t="n">
        <f aca="false">[1]Datos!I76</f>
        <v>44.79</v>
      </c>
      <c r="K17" s="11" t="n">
        <f aca="false">[1]Datos!J76</f>
        <v>52.37</v>
      </c>
      <c r="L17" s="11" t="n">
        <f aca="false">[1]Datos!K76</f>
        <v>58.42</v>
      </c>
      <c r="M17" s="11" t="n">
        <f aca="false">[1]Datos!L76</f>
        <v>14.45</v>
      </c>
      <c r="N17" s="12" t="n">
        <f aca="false">[1]Datos!M76</f>
        <v>1.06</v>
      </c>
    </row>
    <row r="18" customFormat="false" ht="14.4" hidden="false" customHeight="false" outlineLevel="0" collapsed="false">
      <c r="A18" s="13"/>
      <c r="B18" s="14" t="s">
        <v>14</v>
      </c>
      <c r="C18" s="15" t="n">
        <f aca="false">[1]Datos!B77</f>
        <v>17.24</v>
      </c>
      <c r="D18" s="15" t="n">
        <f aca="false">[1]Datos!C77</f>
        <v>7.93</v>
      </c>
      <c r="E18" s="15" t="n">
        <f aca="false">[1]Datos!D77</f>
        <v>8.03</v>
      </c>
      <c r="F18" s="15" t="n">
        <f aca="false">[1]Datos!E77</f>
        <v>11.85</v>
      </c>
      <c r="G18" s="15" t="n">
        <f aca="false">[1]Datos!F77</f>
        <v>11.65</v>
      </c>
      <c r="H18" s="15" t="n">
        <f aca="false">[1]Datos!G77</f>
        <v>11.09</v>
      </c>
      <c r="I18" s="15" t="n">
        <f aca="false">[1]Datos!H77</f>
        <v>11.46</v>
      </c>
      <c r="J18" s="15" t="n">
        <f aca="false">[1]Datos!I77</f>
        <v>37.18</v>
      </c>
      <c r="K18" s="15" t="n">
        <f aca="false">[1]Datos!J77</f>
        <v>23.74</v>
      </c>
      <c r="L18" s="15" t="n">
        <f aca="false">[1]Datos!K77</f>
        <v>31.26</v>
      </c>
      <c r="M18" s="15" t="n">
        <f aca="false">[1]Datos!L77</f>
        <v>39.6</v>
      </c>
      <c r="N18" s="16" t="n">
        <f aca="false">[1]Datos!M77</f>
        <v>6.32</v>
      </c>
    </row>
    <row r="19" customFormat="false" ht="14.4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4.4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4" hidden="false" customHeight="false" outlineLevel="0" collapsed="false">
      <c r="B21" s="18"/>
    </row>
  </sheetData>
  <mergeCells count="1">
    <mergeCell ref="B2:N2"/>
  </mergeCells>
  <printOptions headings="false" gridLines="false" gridLinesSet="true" horizontalCentered="false" verticalCentered="false"/>
  <pageMargins left="0.708333333333333" right="0.708333333333333" top="1.18055555555556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PERIODO MEDIO DE PAGO A PROVEEDORES DEL PARLAMENTO DE ANDALUCÍA.
PERÍODO MEDIO DE PAGO MENSUAL.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9:00:33Z</dcterms:created>
  <dc:creator>Antonio Barón</dc:creator>
  <dc:description/>
  <dc:language>en-US</dc:language>
  <cp:lastModifiedBy>usuario</cp:lastModifiedBy>
  <dcterms:modified xsi:type="dcterms:W3CDTF">2025-03-13T10:13:03Z</dcterms:modified>
  <cp:revision>0</cp:revision>
  <dc:subject/>
  <dc:title/>
</cp:coreProperties>
</file>